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Варавино-факт." sheetId="1" state="visible" r:id="rId2"/>
  </sheets>
  <definedNames>
    <definedName function="false" hidden="false" localSheetId="0" name="_xlnm.Print_Area" vbProcedure="false">'Варавино-факт.'!$A$1:$J$37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2</t>
  </si>
  <si>
    <t xml:space="preserve">к извещению и документации</t>
  </si>
  <si>
    <t xml:space="preserve">о проведении открытого конкурса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2</t>
  </si>
  <si>
    <t xml:space="preserve">Территориальный  округ  Октябрьский </t>
  </si>
  <si>
    <t xml:space="preserve">Перечень обязательных работ, услуг</t>
  </si>
  <si>
    <t xml:space="preserve">Годовая стоимость работ (размер платы) в руб. по многоквартирным домам</t>
  </si>
  <si>
    <t xml:space="preserve">2-5 этажные  жилые дома </t>
  </si>
  <si>
    <t xml:space="preserve">Периодичность</t>
  </si>
  <si>
    <t xml:space="preserve">на 1 кв.м.</t>
  </si>
  <si>
    <t xml:space="preserve">Логинова д.33</t>
  </si>
  <si>
    <t xml:space="preserve">Гагарина д.8</t>
  </si>
  <si>
    <t xml:space="preserve">I. Содержание помещений общего пользования</t>
  </si>
  <si>
    <t xml:space="preserve">1. Подметание  и влажная уборка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раз(а) в неделю</t>
  </si>
  <si>
    <t xml:space="preserve">3. Очистка и влажная уборка мусорных камер</t>
  </si>
  <si>
    <t xml:space="preserve">3 раз(а) в неделю</t>
  </si>
  <si>
    <t xml:space="preserve">4. Мытье и протирка закрывающих устройств мусоропровода</t>
  </si>
  <si>
    <t xml:space="preserve">12 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7. Очистка кровли от снега, сбивание сосулек)</t>
  </si>
  <si>
    <t xml:space="preserve">по необходимости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 раз(а) в год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        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2  раз(а) в год. Проверка наличия тяги в дымовентиляционных каналах  1 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7. Дератизация, дезинсекция</t>
  </si>
  <si>
    <t xml:space="preserve">4 раз(а) в год</t>
  </si>
  <si>
    <t xml:space="preserve">V. Передача показаний приборов учета эл. и тепловой энергии</t>
  </si>
  <si>
    <t xml:space="preserve">ежемесячно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общей площади жилого помещения  (руб./мес.) (размер платы в месяц на 1 кв. м.) с газоснабжением/без газ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1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0.7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true" hidden="false" outlineLevel="0" max="9" min="9" style="1" width="20.99"/>
    <col collapsed="false" customWidth="true" hidden="false" outlineLevel="0" max="10" min="10" style="1" width="21.13"/>
    <col collapsed="false" customWidth="true" hidden="false" outlineLevel="0" max="12" min="11" style="1" width="14.28"/>
    <col collapsed="false" customWidth="true" hidden="false" outlineLevel="0" max="13" min="13" style="1" width="10.85"/>
    <col collapsed="false" customWidth="true" hidden="false" outlineLevel="0" max="157" min="14" style="1" width="9.14"/>
  </cols>
  <sheetData>
    <row r="1" customFormat="false" ht="25.5" hidden="false" customHeight="true" outlineLevel="0" collapsed="false">
      <c r="H1" s="2" t="s">
        <v>0</v>
      </c>
      <c r="K1" s="3"/>
      <c r="L1" s="3"/>
      <c r="M1" s="3"/>
      <c r="N1" s="3"/>
    </row>
    <row r="2" customFormat="false" ht="22.5" hidden="false" customHeight="true" outlineLevel="0" collapsed="false">
      <c r="H2" s="4" t="s">
        <v>1</v>
      </c>
      <c r="K2" s="5"/>
      <c r="L2" s="5"/>
      <c r="M2" s="5"/>
      <c r="N2" s="5"/>
    </row>
    <row r="3" customFormat="false" ht="21.75" hidden="false" customHeight="true" outlineLevel="0" collapsed="false">
      <c r="H3" s="4" t="s">
        <v>2</v>
      </c>
      <c r="K3" s="5"/>
      <c r="L3" s="5"/>
      <c r="M3" s="5"/>
      <c r="N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 t="s">
        <v>7</v>
      </c>
      <c r="B8" s="7" t="s">
        <v>8</v>
      </c>
    </row>
    <row r="9" customFormat="false" ht="20.25" hidden="false" customHeight="true" outlineLevel="0" collapsed="false">
      <c r="A9" s="8" t="s">
        <v>9</v>
      </c>
      <c r="B9" s="8"/>
      <c r="C9" s="8"/>
      <c r="D9" s="8"/>
      <c r="E9" s="8"/>
      <c r="F9" s="8"/>
      <c r="G9" s="9" t="s">
        <v>10</v>
      </c>
      <c r="H9" s="9"/>
      <c r="I9" s="9"/>
      <c r="J9" s="9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10" t="s">
        <v>11</v>
      </c>
      <c r="H10" s="10"/>
      <c r="I10" s="10"/>
      <c r="J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11" t="s">
        <v>12</v>
      </c>
      <c r="H11" s="12" t="s">
        <v>13</v>
      </c>
      <c r="I11" s="13" t="s">
        <v>14</v>
      </c>
      <c r="J11" s="13" t="s">
        <v>15</v>
      </c>
    </row>
    <row r="12" customFormat="false" ht="12.7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5"/>
      <c r="H12" s="16" t="n">
        <f aca="false">ROUND(H13+H14+H15+H16,2)</f>
        <v>4.56</v>
      </c>
      <c r="I12" s="17" t="n">
        <f aca="false">SUM(I13:I16)</f>
        <v>214748.64</v>
      </c>
      <c r="J12" s="17" t="n">
        <f aca="false">SUM(J13:J16)</f>
        <v>292823.136</v>
      </c>
    </row>
    <row r="13" customFormat="false" ht="29.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9" t="s">
        <v>18</v>
      </c>
      <c r="H13" s="20" t="n">
        <v>4.56</v>
      </c>
      <c r="I13" s="21" t="n">
        <f aca="false">H13*I36*12</f>
        <v>214748.64</v>
      </c>
      <c r="J13" s="21" t="n">
        <f aca="false">H13*J36*12</f>
        <v>292823.136</v>
      </c>
    </row>
    <row r="14" customFormat="false" ht="12.75" hidden="false" customHeight="false" outlineLevel="0" collapsed="false">
      <c r="A14" s="22" t="s">
        <v>19</v>
      </c>
      <c r="B14" s="22"/>
      <c r="C14" s="22"/>
      <c r="D14" s="22"/>
      <c r="E14" s="22"/>
      <c r="F14" s="22"/>
      <c r="G14" s="19" t="s">
        <v>20</v>
      </c>
      <c r="H14" s="20" t="n">
        <v>0</v>
      </c>
      <c r="I14" s="21" t="n">
        <f aca="false">H14*I36*12</f>
        <v>0</v>
      </c>
      <c r="J14" s="21" t="n">
        <f aca="false">I14*J36*12</f>
        <v>0</v>
      </c>
    </row>
    <row r="15" customFormat="false" ht="12.7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19" t="s">
        <v>22</v>
      </c>
      <c r="H15" s="20" t="n">
        <v>0</v>
      </c>
      <c r="I15" s="23" t="n">
        <f aca="false">H15*I36*12</f>
        <v>0</v>
      </c>
      <c r="J15" s="23" t="n">
        <f aca="false">I15*J36*12</f>
        <v>0</v>
      </c>
    </row>
    <row r="16" customFormat="false" ht="12.75" hidden="false" customHeight="false" outlineLevel="0" collapsed="false">
      <c r="A16" s="22" t="s">
        <v>23</v>
      </c>
      <c r="B16" s="22"/>
      <c r="C16" s="22"/>
      <c r="D16" s="22"/>
      <c r="E16" s="22"/>
      <c r="F16" s="22"/>
      <c r="G16" s="19" t="s">
        <v>24</v>
      </c>
      <c r="H16" s="20" t="n">
        <v>0</v>
      </c>
      <c r="I16" s="23" t="n">
        <f aca="false">H16*I36*12</f>
        <v>0</v>
      </c>
      <c r="J16" s="23" t="n">
        <f aca="false">I16*J36*12</f>
        <v>0</v>
      </c>
    </row>
    <row r="17" customFormat="false" ht="36.7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5"/>
      <c r="H17" s="16" t="n">
        <f aca="false">H18+H19+H20+H22+H23+H24+H21</f>
        <v>5.49</v>
      </c>
      <c r="I17" s="26" t="n">
        <f aca="false">I18+I19+I20+I22+I23+I24+I21</f>
        <v>258546.06</v>
      </c>
      <c r="J17" s="26" t="n">
        <f aca="false">J18+J19+J20+J22+J23+J24+J21</f>
        <v>352543.644</v>
      </c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19" t="s">
        <v>27</v>
      </c>
      <c r="H18" s="27" t="n">
        <f aca="false">0.17</f>
        <v>0.17</v>
      </c>
      <c r="I18" s="21" t="n">
        <f aca="false">H18*I36*12</f>
        <v>8005.98</v>
      </c>
      <c r="J18" s="21" t="n">
        <f aca="false">H18*J36*12</f>
        <v>10916.652</v>
      </c>
    </row>
    <row r="19" customFormat="false" ht="12.75" hidden="false" customHeight="false" outlineLevel="0" collapsed="false">
      <c r="A19" s="22" t="s">
        <v>28</v>
      </c>
      <c r="B19" s="22"/>
      <c r="C19" s="22"/>
      <c r="D19" s="22"/>
      <c r="E19" s="22"/>
      <c r="F19" s="22"/>
      <c r="G19" s="19" t="s">
        <v>22</v>
      </c>
      <c r="H19" s="27" t="n">
        <f aca="false">1.99</f>
        <v>1.99</v>
      </c>
      <c r="I19" s="21" t="n">
        <f aca="false">H19*I36*12</f>
        <v>93717.06</v>
      </c>
      <c r="J19" s="21" t="n">
        <f aca="false">H19*J36*12</f>
        <v>127789.044</v>
      </c>
    </row>
    <row r="20" customFormat="false" ht="12.75" hidden="false" customHeight="false" outlineLevel="0" collapsed="false">
      <c r="A20" s="22" t="s">
        <v>29</v>
      </c>
      <c r="B20" s="22"/>
      <c r="C20" s="22"/>
      <c r="D20" s="22"/>
      <c r="E20" s="22"/>
      <c r="F20" s="22"/>
      <c r="G20" s="19" t="s">
        <v>18</v>
      </c>
      <c r="H20" s="27" t="n">
        <v>0.21</v>
      </c>
      <c r="I20" s="21" t="n">
        <f aca="false">H20*I36*12</f>
        <v>9889.74</v>
      </c>
      <c r="J20" s="21" t="n">
        <f aca="false">H20*J36*12</f>
        <v>13485.276</v>
      </c>
    </row>
    <row r="21" customFormat="false" ht="12.75" hidden="false" customHeight="false" outlineLevel="0" collapsed="false">
      <c r="A21" s="22" t="s">
        <v>30</v>
      </c>
      <c r="B21" s="22"/>
      <c r="C21" s="22"/>
      <c r="D21" s="22"/>
      <c r="E21" s="22"/>
      <c r="F21" s="22"/>
      <c r="G21" s="19" t="s">
        <v>31</v>
      </c>
      <c r="H21" s="27" t="n">
        <v>0.17</v>
      </c>
      <c r="I21" s="21" t="n">
        <f aca="false">H21*I36*12</f>
        <v>8005.98</v>
      </c>
      <c r="J21" s="21" t="n">
        <f aca="false">H21*J36*12</f>
        <v>10916.652</v>
      </c>
    </row>
    <row r="22" customFormat="false" ht="12.75" hidden="false" customHeight="false" outlineLevel="0" collapsed="false">
      <c r="A22" s="22" t="s">
        <v>32</v>
      </c>
      <c r="B22" s="22"/>
      <c r="C22" s="22"/>
      <c r="D22" s="22"/>
      <c r="E22" s="22"/>
      <c r="F22" s="22"/>
      <c r="G22" s="19" t="s">
        <v>22</v>
      </c>
      <c r="H22" s="27" t="n">
        <f aca="false">0.15</f>
        <v>0.15</v>
      </c>
      <c r="I22" s="21" t="n">
        <f aca="false">H22*I36*12</f>
        <v>7064.1</v>
      </c>
      <c r="J22" s="21" t="n">
        <f aca="false">H22*J36*12</f>
        <v>9632.34</v>
      </c>
    </row>
    <row r="23" customFormat="false" ht="44.2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8" t="s">
        <v>34</v>
      </c>
      <c r="H23" s="27" t="n">
        <f aca="false">0.28+0.37</f>
        <v>0.65</v>
      </c>
      <c r="I23" s="21" t="n">
        <f aca="false">H23*I36*12</f>
        <v>30611.1</v>
      </c>
      <c r="J23" s="21" t="n">
        <f aca="false">H23*J36*12</f>
        <v>41740.14</v>
      </c>
    </row>
    <row r="24" s="29" customFormat="true" ht="12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19" t="s">
        <v>22</v>
      </c>
      <c r="H24" s="27" t="n">
        <v>2.15</v>
      </c>
      <c r="I24" s="21" t="n">
        <f aca="false">H24*I36*12</f>
        <v>101252.1</v>
      </c>
      <c r="J24" s="21" t="n">
        <f aca="false">H24*J36*12</f>
        <v>138063.5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</row>
    <row r="25" customFormat="false" ht="26.25" hidden="false" customHeight="true" outlineLevel="0" collapsed="false">
      <c r="A25" s="24" t="s">
        <v>36</v>
      </c>
      <c r="B25" s="24"/>
      <c r="C25" s="24"/>
      <c r="D25" s="24"/>
      <c r="E25" s="24"/>
      <c r="F25" s="24"/>
      <c r="G25" s="25"/>
      <c r="H25" s="16" t="n">
        <f aca="false">H27+H28+H29+H26</f>
        <v>3.74</v>
      </c>
      <c r="I25" s="17" t="n">
        <f aca="false">I27+I28+I29+I26</f>
        <v>176131.56</v>
      </c>
      <c r="J25" s="17" t="n">
        <f aca="false">J27+J28+J29+J26</f>
        <v>240166.344</v>
      </c>
    </row>
    <row r="26" customFormat="false" ht="12.75" hidden="false" customHeight="false" outlineLevel="0" collapsed="false">
      <c r="A26" s="22" t="s">
        <v>37</v>
      </c>
      <c r="B26" s="22"/>
      <c r="C26" s="22"/>
      <c r="D26" s="22"/>
      <c r="E26" s="22"/>
      <c r="F26" s="22"/>
      <c r="G26" s="19" t="s">
        <v>38</v>
      </c>
      <c r="H26" s="30" t="n">
        <v>0.05</v>
      </c>
      <c r="I26" s="31" t="n">
        <f aca="false">H26*I36*12</f>
        <v>2354.7</v>
      </c>
      <c r="J26" s="31" t="n">
        <f aca="false">H26*J36*12</f>
        <v>3210.78</v>
      </c>
    </row>
    <row r="27" customFormat="false" ht="45.75" hidden="false" customHeight="true" outlineLevel="0" collapsed="false">
      <c r="A27" s="18" t="s">
        <v>39</v>
      </c>
      <c r="B27" s="18"/>
      <c r="C27" s="18"/>
      <c r="D27" s="18"/>
      <c r="E27" s="18"/>
      <c r="F27" s="18"/>
      <c r="G27" s="19" t="s">
        <v>40</v>
      </c>
      <c r="H27" s="27" t="n">
        <f aca="false">0.03</f>
        <v>0.03</v>
      </c>
      <c r="I27" s="31" t="n">
        <f aca="false">H27*I36*12</f>
        <v>1412.82</v>
      </c>
      <c r="J27" s="31" t="n">
        <f aca="false">H27*J36*12</f>
        <v>1926.468</v>
      </c>
    </row>
    <row r="28" customFormat="false" ht="53.25" hidden="false" customHeight="true" outlineLevel="0" collapsed="false">
      <c r="A28" s="18" t="s">
        <v>41</v>
      </c>
      <c r="B28" s="18"/>
      <c r="C28" s="18"/>
      <c r="D28" s="18"/>
      <c r="E28" s="18"/>
      <c r="F28" s="18"/>
      <c r="G28" s="28" t="s">
        <v>42</v>
      </c>
      <c r="H28" s="27" t="n">
        <v>0.03</v>
      </c>
      <c r="I28" s="31" t="n">
        <f aca="false">H28*I36*12</f>
        <v>1412.82</v>
      </c>
      <c r="J28" s="31" t="n">
        <f aca="false">H28*J36*12</f>
        <v>1926.468</v>
      </c>
    </row>
    <row r="29" customFormat="false" ht="78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9" t="s">
        <v>40</v>
      </c>
      <c r="H29" s="27" t="n">
        <f aca="false">0.42+0.01+0.95+2.25</f>
        <v>3.63</v>
      </c>
      <c r="I29" s="31" t="n">
        <f aca="false">H29*I36*12</f>
        <v>170951.22</v>
      </c>
      <c r="J29" s="31" t="n">
        <f aca="false">H29*J36*12</f>
        <v>233102.628</v>
      </c>
    </row>
    <row r="30" customFormat="false" ht="12.75" hidden="false" customHeight="false" outlineLevel="0" collapsed="false">
      <c r="A30" s="14" t="s">
        <v>44</v>
      </c>
      <c r="B30" s="14"/>
      <c r="C30" s="14"/>
      <c r="D30" s="14"/>
      <c r="E30" s="14"/>
      <c r="F30" s="14"/>
      <c r="G30" s="25"/>
      <c r="H30" s="16" t="n">
        <f aca="false">SUM(H31:H33)</f>
        <v>3.01</v>
      </c>
      <c r="I30" s="17" t="n">
        <f aca="false">I31+I32+I33</f>
        <v>141752.94</v>
      </c>
      <c r="J30" s="17" t="n">
        <f aca="false">J31+J32+J33</f>
        <v>193288.956</v>
      </c>
    </row>
    <row r="31" customFormat="false" ht="100.7" hidden="false" customHeight="true" outlineLevel="0" collapsed="false">
      <c r="A31" s="18" t="s">
        <v>45</v>
      </c>
      <c r="B31" s="18"/>
      <c r="C31" s="18"/>
      <c r="D31" s="18"/>
      <c r="E31" s="18"/>
      <c r="F31" s="18"/>
      <c r="G31" s="28" t="s">
        <v>46</v>
      </c>
      <c r="H31" s="27" t="n">
        <f aca="false">0.09+0.11+0.02+0.11+0.01+0.01+0.1</f>
        <v>0.45</v>
      </c>
      <c r="I31" s="31" t="n">
        <f aca="false">H31*I36*12</f>
        <v>21192.3</v>
      </c>
      <c r="J31" s="31" t="n">
        <f aca="false">H31*J36*12</f>
        <v>28897.02</v>
      </c>
    </row>
    <row r="32" customFormat="false" ht="81" hidden="false" customHeight="true" outlineLevel="0" collapsed="false">
      <c r="A32" s="22" t="s">
        <v>47</v>
      </c>
      <c r="B32" s="22"/>
      <c r="C32" s="22"/>
      <c r="D32" s="22"/>
      <c r="E32" s="22"/>
      <c r="F32" s="22"/>
      <c r="G32" s="28" t="s">
        <v>48</v>
      </c>
      <c r="H32" s="27" t="n">
        <v>2.27</v>
      </c>
      <c r="I32" s="31" t="n">
        <f aca="false">H32*I36*12</f>
        <v>106903.38</v>
      </c>
      <c r="J32" s="31" t="n">
        <f aca="false">H32*J36*12</f>
        <v>145769.412</v>
      </c>
    </row>
    <row r="33" customFormat="false" ht="12.75" hidden="false" customHeight="false" outlineLevel="0" collapsed="false">
      <c r="A33" s="22" t="s">
        <v>49</v>
      </c>
      <c r="B33" s="22"/>
      <c r="C33" s="22"/>
      <c r="D33" s="22"/>
      <c r="E33" s="22"/>
      <c r="F33" s="22"/>
      <c r="G33" s="19" t="s">
        <v>50</v>
      </c>
      <c r="H33" s="27" t="n">
        <v>0.29</v>
      </c>
      <c r="I33" s="31" t="n">
        <f aca="false">H33*I36*12</f>
        <v>13657.26</v>
      </c>
      <c r="J33" s="31" t="n">
        <f aca="false">H33*J36*12</f>
        <v>18622.524</v>
      </c>
    </row>
    <row r="34" customFormat="false" ht="12.75" hidden="false" customHeight="false" outlineLevel="0" collapsed="false">
      <c r="A34" s="32" t="s">
        <v>51</v>
      </c>
      <c r="B34" s="32"/>
      <c r="C34" s="32"/>
      <c r="D34" s="32"/>
      <c r="E34" s="32"/>
      <c r="F34" s="32"/>
      <c r="G34" s="33" t="s">
        <v>52</v>
      </c>
      <c r="H34" s="34" t="n">
        <v>0.34</v>
      </c>
      <c r="I34" s="17" t="n">
        <f aca="false">H34*I36*12</f>
        <v>16011.96</v>
      </c>
      <c r="J34" s="17" t="n">
        <f aca="false">H34*J36*12</f>
        <v>21833.304</v>
      </c>
    </row>
    <row r="35" customFormat="false" ht="14.25" hidden="false" customHeight="true" outlineLevel="0" collapsed="false">
      <c r="A35" s="35" t="s">
        <v>53</v>
      </c>
      <c r="B35" s="35"/>
      <c r="C35" s="35"/>
      <c r="D35" s="35"/>
      <c r="E35" s="35"/>
      <c r="F35" s="35"/>
      <c r="G35" s="36"/>
      <c r="H35" s="37"/>
      <c r="I35" s="17" t="n">
        <f aca="false">I12+I17+I25+I30+I34</f>
        <v>807191.16</v>
      </c>
      <c r="J35" s="17" t="n">
        <f aca="false">J12+J17+J25+J30+J34</f>
        <v>1100655.384</v>
      </c>
      <c r="K35" s="38"/>
      <c r="L35" s="39" t="n">
        <f aca="false">SUM(I35:K35)</f>
        <v>1907846.544</v>
      </c>
      <c r="M35" s="39" t="n">
        <v>7949.36</v>
      </c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2.75" hidden="false" customHeight="false" outlineLevel="0" collapsed="false">
      <c r="A36" s="35" t="s">
        <v>54</v>
      </c>
      <c r="B36" s="35"/>
      <c r="C36" s="35"/>
      <c r="D36" s="35"/>
      <c r="E36" s="35"/>
      <c r="F36" s="35"/>
      <c r="G36" s="41"/>
      <c r="H36" s="42"/>
      <c r="I36" s="43" t="n">
        <v>3924.5</v>
      </c>
      <c r="J36" s="43" t="n">
        <v>5351.3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25.5" hidden="false" customHeight="true" outlineLevel="0" collapsed="false">
      <c r="A37" s="44" t="s">
        <v>55</v>
      </c>
      <c r="B37" s="44"/>
      <c r="C37" s="44"/>
      <c r="D37" s="44"/>
      <c r="E37" s="44"/>
      <c r="F37" s="44"/>
      <c r="G37" s="41"/>
      <c r="H37" s="16" t="n">
        <f aca="false">H12+H17+H25+H30+H34</f>
        <v>17.14</v>
      </c>
      <c r="I37" s="16"/>
      <c r="J37" s="16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2" hidden="false" customHeight="true" outlineLevel="0" collapsed="false">
      <c r="I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7.25" hidden="true" customHeight="true" outlineLevel="0" collapsed="false">
      <c r="I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4" customFormat="false" ht="12.75" hidden="false" customHeight="false" outlineLevel="0" collapsed="false">
      <c r="J44" s="4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0"/>
    </row>
    <row r="65" customFormat="false" ht="12.75" hidden="false" customHeight="false" outlineLevel="0" collapsed="false">
      <c r="J65" s="40"/>
    </row>
    <row r="66" customFormat="false" ht="12.75" hidden="false" customHeight="false" outlineLevel="0" collapsed="false">
      <c r="J66" s="40"/>
    </row>
    <row r="67" customFormat="false" ht="12.75" hidden="false" customHeight="false" outlineLevel="0" collapsed="false">
      <c r="J67" s="40"/>
    </row>
  </sheetData>
  <mergeCells count="36">
    <mergeCell ref="K1:N1"/>
    <mergeCell ref="K2:N2"/>
    <mergeCell ref="K3:N3"/>
    <mergeCell ref="A4:G4"/>
    <mergeCell ref="A5:G5"/>
    <mergeCell ref="A6:G6"/>
    <mergeCell ref="A7:G7"/>
    <mergeCell ref="A9:F11"/>
    <mergeCell ref="G9:J9"/>
    <mergeCell ref="G10:J10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629861111111111" right="0.118055555555556" top="0.433333333333333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27:39Z</dcterms:created>
  <dc:creator>Бердникова Л.Ф.</dc:creator>
  <dc:description/>
  <dc:language>en-US</dc:language>
  <cp:lastModifiedBy>alekseevaiv2</cp:lastModifiedBy>
  <cp:lastPrinted>2014-09-24T10:43:10Z</cp:lastPrinted>
  <dcterms:modified xsi:type="dcterms:W3CDTF">2014-09-29T06:26:44Z</dcterms:modified>
  <cp:revision>0</cp:revision>
  <dc:subject/>
  <dc:title/>
</cp:coreProperties>
</file>